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МАТЮШЕНКО ПЕР. д.1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21516.82838</v>
      </c>
      <c r="D19" s="19" t="n">
        <v>726498.58</v>
      </c>
      <c r="E19" s="19" t="n">
        <v>726795.24</v>
      </c>
      <c r="F19" s="20" t="n">
        <v>115346.39</v>
      </c>
      <c r="G19" s="21" t="n">
        <f aca="false">D19+D20-C19-F19-F20</f>
        <v>-530249.9883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45534.18</v>
      </c>
      <c r="E20" s="19" t="n">
        <v>453801.01</v>
      </c>
      <c r="F20" s="20" t="n">
        <v>65419.5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7934.42</v>
      </c>
      <c r="D21" s="20" t="n">
        <v>198989.95</v>
      </c>
      <c r="E21" s="20" t="n">
        <v>212604.92</v>
      </c>
      <c r="F21" s="20" t="n">
        <v>36439.9</v>
      </c>
      <c r="G21" s="21" t="n">
        <f aca="false">D21+D22+D23-C21-F21-F22-F23</f>
        <v>-223855.3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2241.79</v>
      </c>
      <c r="E22" s="20" t="n">
        <v>233892.59</v>
      </c>
      <c r="F22" s="20" t="n">
        <v>39487.2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80695.54</v>
      </c>
      <c r="E23" s="20" t="n">
        <v>87133</v>
      </c>
      <c r="F23" s="20" t="n">
        <v>11921.0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59451.24838</v>
      </c>
      <c r="D24" s="24" t="n">
        <f aca="false">SUM(D19:D23)</f>
        <v>1673960.04</v>
      </c>
      <c r="E24" s="24" t="n">
        <f aca="false">SUM(E19:E23)</f>
        <v>1714226.76</v>
      </c>
      <c r="F24" s="24" t="n">
        <f aca="false">SUM(F19:F23)</f>
        <v>268614.1</v>
      </c>
      <c r="G24" s="24" t="n">
        <f aca="false">SUM(G19:G23)</f>
        <v>-754105.308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1012.28</v>
      </c>
      <c r="D30" s="20" t="n">
        <v>41086.83</v>
      </c>
      <c r="E30" s="20" t="n">
        <v>4770.72</v>
      </c>
      <c r="F30" s="20" t="n">
        <v>41012.28</v>
      </c>
      <c r="G30" s="20" t="n">
        <f aca="false">C30-E30-F30</f>
        <v>-4770.7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1204.6</v>
      </c>
      <c r="D31" s="20" t="n">
        <v>244019.33</v>
      </c>
      <c r="E31" s="20" t="n">
        <v>55464.47</v>
      </c>
      <c r="F31" s="20" t="n">
        <v>241204.6</v>
      </c>
      <c r="G31" s="20" t="n">
        <f aca="false">C31-E31-F31</f>
        <v>-55464.4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76560.92</v>
      </c>
      <c r="D32" s="20" t="n">
        <v>180206.49</v>
      </c>
      <c r="E32" s="20" t="n">
        <v>28950.77</v>
      </c>
      <c r="F32" s="20" t="n">
        <v>154642.618823784</v>
      </c>
      <c r="G32" s="20" t="n">
        <f aca="false">C32-E32-F32</f>
        <v>-7032.4688237839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4836.08</v>
      </c>
      <c r="D33" s="20" t="n">
        <v>45903.49</v>
      </c>
      <c r="E33" s="20" t="n">
        <v>7665.02</v>
      </c>
      <c r="F33" s="20" t="n">
        <v>44836.08</v>
      </c>
      <c r="G33" s="20" t="n">
        <f aca="false">C33-E33-F33</f>
        <v>-7665.0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7609.73</v>
      </c>
      <c r="D36" s="20" t="n">
        <v>17672.33</v>
      </c>
      <c r="E36" s="20" t="n">
        <v>2497.95</v>
      </c>
      <c r="F36" s="20" t="n">
        <v>17609.73</v>
      </c>
      <c r="G36" s="20" t="n">
        <f aca="false">C36-E36-F36</f>
        <v>-2497.9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951.36</v>
      </c>
      <c r="D37" s="20" t="n">
        <v>6789.07</v>
      </c>
      <c r="E37" s="20" t="n">
        <v>555.64</v>
      </c>
      <c r="F37" s="20" t="n">
        <v>6951.36</v>
      </c>
      <c r="G37" s="20" t="n">
        <f aca="false">C37-E37-F37</f>
        <v>-555.6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9070.38</v>
      </c>
      <c r="D38" s="20" t="n">
        <v>37719.3</v>
      </c>
      <c r="E38" s="20" t="n">
        <v>21351.08</v>
      </c>
      <c r="F38" s="20" t="n">
        <v>59070.38</v>
      </c>
      <c r="G38" s="20" t="n">
        <f aca="false">C38-E38-F38</f>
        <v>-21351.0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433175.2</v>
      </c>
      <c r="D39" s="20" t="n">
        <v>476083</v>
      </c>
      <c r="E39" s="20" t="n">
        <v>49124.09</v>
      </c>
      <c r="F39" s="20" t="n">
        <v>433175.2</v>
      </c>
      <c r="G39" s="20" t="n">
        <f aca="false">C39-E39-F39</f>
        <v>-49124.09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5086.8</v>
      </c>
      <c r="D40" s="20" t="n">
        <v>45796.16</v>
      </c>
      <c r="E40" s="20" t="n">
        <v>8073.15</v>
      </c>
      <c r="F40" s="20" t="n">
        <v>45086.8</v>
      </c>
      <c r="G40" s="20" t="n">
        <f aca="false">C40-E40-F40</f>
        <v>-8073.1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447.39</v>
      </c>
      <c r="D41" s="20" t="n">
        <v>19954.83</v>
      </c>
      <c r="E41" s="20" t="n">
        <v>3901.62</v>
      </c>
      <c r="F41" s="20" t="n">
        <v>19447.39</v>
      </c>
      <c r="G41" s="20" t="n">
        <f aca="false">C41-E41-F41</f>
        <v>-3901.6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6.52</v>
      </c>
      <c r="D44" s="20" t="n">
        <v>171.47</v>
      </c>
      <c r="E44" s="20" t="n">
        <v>13.84</v>
      </c>
      <c r="F44" s="20" t="n">
        <v>156.52</v>
      </c>
      <c r="G44" s="20" t="n">
        <f aca="false">C44-E44-F44</f>
        <v>-13.8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85111.26</v>
      </c>
      <c r="D45" s="29" t="n">
        <f aca="false">SUM(D30:D44)</f>
        <v>1115402.3</v>
      </c>
      <c r="E45" s="29" t="n">
        <f aca="false">SUM(E30:E44)</f>
        <v>182368.35</v>
      </c>
      <c r="F45" s="29" t="n">
        <f aca="false">SUM(F30:F44)</f>
        <v>1063192.95882378</v>
      </c>
      <c r="G45" s="29" t="n">
        <f aca="false">SUM(G30:G44)</f>
        <v>-160450.0488237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182.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1071.24338759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510.3810256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222.003448414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0475.653010219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180.437951893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4642.61882378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50982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59071.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29629.0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50Z</dcterms:created>
  <dc:creator>1</dc:creator>
  <dc:description/>
  <dc:language>en-US</dc:language>
  <cp:lastModifiedBy>1</cp:lastModifiedBy>
  <dcterms:modified xsi:type="dcterms:W3CDTF">2013-04-08T09:43:51Z</dcterms:modified>
  <cp:revision>0</cp:revision>
  <dc:subject/>
  <dc:title/>
</cp:coreProperties>
</file>